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Форма 2</t>
  </si>
  <si>
    <t xml:space="preserve">Информация об инвестиционных программах </t>
  </si>
  <si>
    <t xml:space="preserve">АО "СНК"</t>
  </si>
  <si>
    <t xml:space="preserve">(наименование субъекта естественной монополии)</t>
  </si>
  <si>
    <t xml:space="preserve">на (за) 20</t>
  </si>
  <si>
    <t xml:space="preserve">25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Газопровод-отвод от магистр. "УПГ Ю-Л до ГРС с.Троицкое"с ГРС Петропавловское и газопровод выс давления</t>
  </si>
  <si>
    <t xml:space="preserve">2018</t>
  </si>
  <si>
    <t xml:space="preserve">2025</t>
  </si>
  <si>
    <t xml:space="preserve">средства бюджетных инвестиций</t>
  </si>
  <si>
    <t xml:space="preserve">Новые объекты:</t>
  </si>
  <si>
    <t xml:space="preserve">4.1</t>
  </si>
  <si>
    <t xml:space="preserve">Реконструируемые (модернизируемые) объекты:</t>
  </si>
  <si>
    <t xml:space="preserve">5.1</t>
  </si>
  <si>
    <t xml:space="preserve">Капитальный ремонт газопровода высокого давления II категории от УПГ Южно-Луговское до ЦРК г. Анива</t>
  </si>
  <si>
    <t xml:space="preserve">программа развития АО "СНК"</t>
  </si>
  <si>
    <t xml:space="preserve">5.2.</t>
  </si>
  <si>
    <t xml:space="preserve">Капитальный ремонт скважин</t>
  </si>
  <si>
    <t xml:space="preserve">2024</t>
  </si>
  <si>
    <t xml:space="preserve">2026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Обновление материально-технической базы АО "СН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CG9" activeCellId="0" sqref="CG9:CT9"/>
    </sheetView>
  </sheetViews>
  <sheetFormatPr defaultColWidth="0.84765625" defaultRowHeight="48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2.56"/>
    <col collapsed="false" customWidth="false" hidden="false" outlineLevel="0" max="97" min="85" style="1" width="0.85"/>
    <col collapsed="false" customWidth="true" hidden="false" outlineLevel="0" max="98" min="98" style="1" width="1.99"/>
    <col collapsed="false" customWidth="false" hidden="false" outlineLevel="0" max="257" min="99" style="1" width="0.85"/>
  </cols>
  <sheetData>
    <row r="1" customFormat="false" ht="17.25" hidden="false" customHeight="true" outlineLevel="0" collapsed="false">
      <c r="FE1" s="2" t="s">
        <v>0</v>
      </c>
    </row>
    <row r="2" s="3" customFormat="true" ht="18.75" hidden="false" customHeight="true" outlineLevel="0" collapsed="false">
      <c r="CA2" s="4" t="s">
        <v>1</v>
      </c>
      <c r="CB2" s="5" t="s">
        <v>2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6" customFormat="true" ht="16.5" hidden="false" customHeight="true" outlineLevel="0" collapsed="false">
      <c r="CB3" s="7" t="s">
        <v>3</v>
      </c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</row>
    <row r="4" s="3" customFormat="true" ht="16.5" hidden="false" customHeight="true" outlineLevel="0" collapsed="false">
      <c r="AP4" s="8" t="s">
        <v>4</v>
      </c>
      <c r="AQ4" s="9" t="s">
        <v>5</v>
      </c>
      <c r="AR4" s="9"/>
      <c r="AS4" s="9"/>
      <c r="AT4" s="9"/>
      <c r="AU4" s="3" t="s">
        <v>6</v>
      </c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s="12" customFormat="true" ht="48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 t="s">
        <v>9</v>
      </c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 t="s">
        <v>10</v>
      </c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 t="s">
        <v>11</v>
      </c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</row>
    <row r="7" s="12" customFormat="true" ht="67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 t="s">
        <v>12</v>
      </c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 t="s">
        <v>13</v>
      </c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 t="s">
        <v>14</v>
      </c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 t="s">
        <v>15</v>
      </c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 t="s">
        <v>16</v>
      </c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 t="s">
        <v>17</v>
      </c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 t="s">
        <v>18</v>
      </c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 t="s">
        <v>1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</row>
    <row r="8" s="12" customFormat="true" ht="12.75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 t="s">
        <v>21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 t="s">
        <v>22</v>
      </c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 t="s">
        <v>23</v>
      </c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 t="s">
        <v>24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 t="s">
        <v>25</v>
      </c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 t="s">
        <v>26</v>
      </c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 t="s">
        <v>27</v>
      </c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 t="s">
        <v>28</v>
      </c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 t="s">
        <v>29</v>
      </c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2" customFormat="true" ht="19.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5"/>
      <c r="J9" s="16" t="s">
        <v>3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8" t="n">
        <f aca="false">BS10+BS12+BS14+BS16+BS19+BS21+BS23</f>
        <v>475584.65</v>
      </c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 t="n">
        <f aca="false">CG10+CG12+CG14+CG16+CG19+CG21+CG23</f>
        <v>171416.73</v>
      </c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</row>
    <row r="10" s="12" customFormat="true" ht="24.75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5"/>
      <c r="J10" s="16" t="s">
        <v>3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2" customFormat="true" ht="12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2" customFormat="true" ht="39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5"/>
      <c r="J12" s="16" t="s">
        <v>33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8" t="n">
        <f aca="false">BS13</f>
        <v>129895.05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 t="n">
        <f aca="false">CG13</f>
        <v>42091</v>
      </c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12" customFormat="true" ht="60" hidden="false" customHeight="true" outlineLevel="0" collapsed="false">
      <c r="A13" s="14" t="s">
        <v>34</v>
      </c>
      <c r="B13" s="14"/>
      <c r="C13" s="14"/>
      <c r="D13" s="14"/>
      <c r="E13" s="14"/>
      <c r="F13" s="14"/>
      <c r="G13" s="14"/>
      <c r="H13" s="14"/>
      <c r="I13" s="21" t="s">
        <v>35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2" t="s">
        <v>36</v>
      </c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 t="s">
        <v>37</v>
      </c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18" t="n">
        <v>129895.05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 t="n">
        <v>42091</v>
      </c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21" t="s">
        <v>38</v>
      </c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0" t="n">
        <v>4.1</v>
      </c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 t="n">
        <v>225</v>
      </c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 t="n">
        <v>1</v>
      </c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12" customFormat="true" ht="12.75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  <c r="I14" s="15"/>
      <c r="J14" s="16" t="s">
        <v>39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8" t="n">
        <f aca="false">BS15</f>
        <v>0</v>
      </c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 t="n">
        <f aca="false">CG15</f>
        <v>0</v>
      </c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12" customFormat="true" ht="15.75" hidden="false" customHeight="true" outlineLevel="0" collapsed="false">
      <c r="A15" s="14" t="s">
        <v>40</v>
      </c>
      <c r="B15" s="14"/>
      <c r="C15" s="14"/>
      <c r="D15" s="14"/>
      <c r="E15" s="14"/>
      <c r="F15" s="14"/>
      <c r="G15" s="14"/>
      <c r="H15" s="14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12" customFormat="true" ht="25.5" hidden="false" customHeight="true" outlineLevel="0" collapsed="false">
      <c r="A16" s="14" t="s">
        <v>24</v>
      </c>
      <c r="B16" s="14"/>
      <c r="C16" s="14"/>
      <c r="D16" s="14"/>
      <c r="E16" s="14"/>
      <c r="F16" s="14"/>
      <c r="G16" s="14"/>
      <c r="H16" s="14"/>
      <c r="I16" s="15"/>
      <c r="J16" s="16" t="s">
        <v>4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8" t="n">
        <f aca="false">BS17+BS18</f>
        <v>293889.6</v>
      </c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n">
        <f aca="false">CG17+CG18</f>
        <v>120112.8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12" customFormat="true" ht="51.75" hidden="false" customHeight="true" outlineLevel="0" collapsed="false">
      <c r="A17" s="14" t="s">
        <v>42</v>
      </c>
      <c r="B17" s="14"/>
      <c r="C17" s="14"/>
      <c r="D17" s="14"/>
      <c r="E17" s="14"/>
      <c r="F17" s="14"/>
      <c r="G17" s="14"/>
      <c r="H17" s="14"/>
      <c r="I17" s="24"/>
      <c r="J17" s="25" t="s">
        <v>43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2" t="s">
        <v>37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 t="s">
        <v>37</v>
      </c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18" t="n">
        <v>29716.8</v>
      </c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 t="n">
        <v>29716.8</v>
      </c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21" t="s">
        <v>44</v>
      </c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0" t="n">
        <v>1</v>
      </c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 t="n">
        <v>159</v>
      </c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12" customFormat="true" ht="38.25" hidden="fals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21" t="s">
        <v>46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 t="s">
        <v>47</v>
      </c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 t="s">
        <v>48</v>
      </c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0" t="n">
        <v>264172.8</v>
      </c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 t="n">
        <v>90396</v>
      </c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1" t="s">
        <v>44</v>
      </c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12" customFormat="true" ht="36.75" hidden="false" customHeight="tru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5"/>
      <c r="J19" s="16" t="s">
        <v>49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s="12" customFormat="true" ht="12.75" hidden="false" customHeight="true" outlineLevel="0" collapsed="false">
      <c r="A20" s="14" t="s">
        <v>50</v>
      </c>
      <c r="B20" s="14"/>
      <c r="C20" s="14"/>
      <c r="D20" s="14"/>
      <c r="E20" s="14"/>
      <c r="F20" s="14"/>
      <c r="G20" s="14"/>
      <c r="H20" s="14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12" customFormat="true" ht="27.7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5"/>
      <c r="J21" s="16" t="s">
        <v>51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12" customFormat="true" ht="12.75" hidden="false" customHeight="true" outlineLevel="0" collapsed="false">
      <c r="A22" s="14" t="s">
        <v>52</v>
      </c>
      <c r="B22" s="14"/>
      <c r="C22" s="14"/>
      <c r="D22" s="14"/>
      <c r="E22" s="14"/>
      <c r="F22" s="14"/>
      <c r="G22" s="14"/>
      <c r="H22" s="14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12" customFormat="true" ht="26.25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  <c r="H23" s="14"/>
      <c r="I23" s="15"/>
      <c r="J23" s="16" t="s">
        <v>5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0" t="n">
        <f aca="false">BS24</f>
        <v>51800</v>
      </c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 t="n">
        <f aca="false">CG24</f>
        <v>9212.93</v>
      </c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s="12" customFormat="true" ht="40.5" hidden="false" customHeight="true" outlineLevel="0" collapsed="false">
      <c r="A24" s="14" t="s">
        <v>54</v>
      </c>
      <c r="B24" s="14"/>
      <c r="C24" s="14"/>
      <c r="D24" s="14"/>
      <c r="E24" s="14"/>
      <c r="F24" s="14"/>
      <c r="G24" s="14"/>
      <c r="H24" s="14"/>
      <c r="I24" s="15"/>
      <c r="J24" s="16" t="s">
        <v>5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22" t="s">
        <v>47</v>
      </c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 t="s">
        <v>37</v>
      </c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0" t="n">
        <v>51800</v>
      </c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 t="n">
        <v>9212.93</v>
      </c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1" t="s">
        <v>44</v>
      </c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</sheetData>
  <mergeCells count="187">
    <mergeCell ref="CB2:EG2"/>
    <mergeCell ref="CB3:EG3"/>
    <mergeCell ref="AQ4:AT4"/>
    <mergeCell ref="A5:FE5"/>
    <mergeCell ref="A6:H7"/>
    <mergeCell ref="I6:AP7"/>
    <mergeCell ref="AQ6:BR6"/>
    <mergeCell ref="BS6:DH6"/>
    <mergeCell ref="DI6:FE6"/>
    <mergeCell ref="AQ7:BD7"/>
    <mergeCell ref="BE7:BR7"/>
    <mergeCell ref="BS7:CF7"/>
    <mergeCell ref="CG7:CT7"/>
    <mergeCell ref="CU7:DH7"/>
    <mergeCell ref="DI7:DX7"/>
    <mergeCell ref="DY7:EN7"/>
    <mergeCell ref="EO7:FE7"/>
    <mergeCell ref="A8:H8"/>
    <mergeCell ref="I8:AP8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J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I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I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I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осир Светлана Сергеевна</cp:lastModifiedBy>
  <cp:lastPrinted>2025-07-31T01:42:21Z</cp:lastPrinted>
  <dcterms:modified xsi:type="dcterms:W3CDTF">2025-07-31T03:44:18Z</dcterms:modified>
  <cp:revision>0</cp:revision>
  <dc:subject/>
  <dc:title/>
</cp:coreProperties>
</file>